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" sheetId="1" state="visible" r:id="rId2"/>
    <sheet name="СВОД" sheetId="2" state="visible" r:id="rId3"/>
  </sheets>
  <definedNames>
    <definedName function="false" hidden="false" localSheetId="0" name="_xlnm.Print_Area" vbProcedure="false">доу!$A$1:$O$7</definedName>
    <definedName function="false" hidden="false" localSheetId="1" name="_xlnm.Print_Area" vbProcedure="false">СВОД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Наименование учреждения</t>
  </si>
  <si>
    <t xml:space="preserve">1. Удовлетворенность качеством основных образовательных программ </t>
  </si>
  <si>
    <t xml:space="preserve">2. Удовлетворенность организацией учебно-воспитательного процесса</t>
  </si>
  <si>
    <t xml:space="preserve">3. Удовлетворенность степенью информированности о деятельности образовательного учреждения и порядке оказания образовательных услуг</t>
  </si>
  <si>
    <t xml:space="preserve">4. Удовлетворенность материально-техническим обеспечением организации</t>
  </si>
  <si>
    <t xml:space="preserve">5. Удовлетворенность санитарно-гигиеническими условиями в образовательном учреждении</t>
  </si>
  <si>
    <t xml:space="preserve">6. Удовлетворенность условиями для охраны и укрепления здоровья, организации питания обучающихся</t>
  </si>
  <si>
    <t xml:space="preserve">7. Удовлетворенность взаимоотношениями работников учреждения с обучающимися и родителями (законными представителями)</t>
  </si>
  <si>
    <t xml:space="preserve">8. Удовлетворенность качеством дополнительных образовательных услуг</t>
  </si>
  <si>
    <t xml:space="preserve">9. Удовлетворенность обеспеченностью учебниками, учебными пособиями, наглядным и дидактическим материалом</t>
  </si>
  <si>
    <t xml:space="preserve">10. Удовлетворенность качеством оказания психолого-педагогической, медицинской и социальной помощи обучающимся</t>
  </si>
  <si>
    <t xml:space="preserve">11. Удовлетворенность условиями организации обучения и воспитания обучающихся с ограниченными возможностями здоровья и инвалидов</t>
  </si>
  <si>
    <t xml:space="preserve">12. Удовлетворенность компетентностью работников организации, оказывающей образовательные услуги</t>
  </si>
  <si>
    <t xml:space="preserve">13. Удовлетворенность организацией отдыха и оздоровления обучающихся в каникулярный период</t>
  </si>
  <si>
    <t xml:space="preserve">Среднее значение по образовательным учреждениям</t>
  </si>
  <si>
    <t xml:space="preserve">МБДОУ "Антиповский ДС"</t>
  </si>
  <si>
    <t xml:space="preserve">Среднее значение по показателям</t>
  </si>
  <si>
    <t xml:space="preserve">Среднее значение по показателям в дошкольных 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0.85"/>
  </cols>
  <sheetData>
    <row r="1" customFormat="false" ht="24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5.75" hidden="false" customHeight="false" outlineLevel="0" collapsed="false">
      <c r="A2" s="3" t="s">
        <v>15</v>
      </c>
      <c r="B2" s="4" t="n">
        <v>100</v>
      </c>
      <c r="C2" s="4" t="n">
        <v>100</v>
      </c>
      <c r="D2" s="4" t="n">
        <v>100</v>
      </c>
      <c r="E2" s="4" t="n">
        <v>92</v>
      </c>
      <c r="F2" s="4" t="n">
        <v>100</v>
      </c>
      <c r="G2" s="4" t="n">
        <v>92</v>
      </c>
      <c r="H2" s="4" t="n">
        <v>100</v>
      </c>
      <c r="I2" s="4"/>
      <c r="J2" s="4" t="n">
        <v>97</v>
      </c>
      <c r="K2" s="4" t="n">
        <v>77</v>
      </c>
      <c r="L2" s="4"/>
      <c r="M2" s="4" t="n">
        <v>100</v>
      </c>
      <c r="N2" s="4"/>
      <c r="O2" s="5" t="n">
        <f aca="false">AVERAGE(B2:N2)</f>
        <v>95.8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e">
        <f aca="false">AVERAGE(B3:M3)</f>
        <v>#DIV/0!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e">
        <f aca="false">AVERAGE(B4:M4)</f>
        <v>#DIV/0!</v>
      </c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e">
        <f aca="false">AVERAGE(B5:M5)</f>
        <v>#DIV/0!</v>
      </c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e">
        <f aca="false">AVERAGE(B6:M6)</f>
        <v>#DIV/0!</v>
      </c>
    </row>
    <row r="7" customFormat="false" ht="15.75" hidden="false" customHeight="false" outlineLevel="0" collapsed="false">
      <c r="A7" s="6" t="s">
        <v>16</v>
      </c>
      <c r="B7" s="7" t="n">
        <f aca="false">AVERAGE(B2:B6)</f>
        <v>100</v>
      </c>
      <c r="C7" s="7" t="n">
        <f aca="false">AVERAGE(C2:C6)</f>
        <v>100</v>
      </c>
      <c r="D7" s="7" t="n">
        <f aca="false">AVERAGE(D2:D6)</f>
        <v>100</v>
      </c>
      <c r="E7" s="7" t="n">
        <f aca="false">AVERAGE(E2:E6)</f>
        <v>92</v>
      </c>
      <c r="F7" s="7" t="n">
        <f aca="false">AVERAGE(F2:F6)</f>
        <v>100</v>
      </c>
      <c r="G7" s="7" t="n">
        <f aca="false">AVERAGE(G2:G6)</f>
        <v>92</v>
      </c>
      <c r="H7" s="7" t="n">
        <f aca="false">AVERAGE(H2:H6)</f>
        <v>100</v>
      </c>
      <c r="I7" s="7" t="e">
        <f aca="false">AVERAGE(I2:I6)</f>
        <v>#DIV/0!</v>
      </c>
      <c r="J7" s="7" t="n">
        <f aca="false">AVERAGE(J2:J6)</f>
        <v>97</v>
      </c>
      <c r="K7" s="7" t="n">
        <f aca="false">AVERAGE(K2:K6)</f>
        <v>77</v>
      </c>
      <c r="L7" s="7" t="e">
        <f aca="false">AVERAGE(L2:L6)</f>
        <v>#DIV/0!</v>
      </c>
      <c r="M7" s="7" t="n">
        <f aca="false">AVERAGE(M2:M6)</f>
        <v>100</v>
      </c>
      <c r="N7" s="7"/>
      <c r="O7" s="5" t="e">
        <f aca="false">AVERAGE(B7:N7)</f>
        <v>#DIV/0!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18.56"/>
    <col collapsed="false" customWidth="true" hidden="false" outlineLevel="0" max="14" min="13" style="0" width="16.7"/>
    <col collapsed="false" customWidth="true" hidden="false" outlineLevel="0" max="15" min="15" style="0" width="13.99"/>
  </cols>
  <sheetData>
    <row r="1" customFormat="false" ht="169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</row>
    <row r="2" customFormat="false" ht="58.5" hidden="false" customHeight="true" outlineLevel="0" collapsed="false">
      <c r="A2" s="3" t="s">
        <v>17</v>
      </c>
      <c r="B2" s="14" t="n">
        <f aca="false">доу!B7</f>
        <v>100</v>
      </c>
      <c r="C2" s="14" t="n">
        <f aca="false">доу!C7</f>
        <v>100</v>
      </c>
      <c r="D2" s="14" t="n">
        <f aca="false">доу!D7</f>
        <v>100</v>
      </c>
      <c r="E2" s="14" t="n">
        <f aca="false">доу!E7</f>
        <v>92</v>
      </c>
      <c r="F2" s="14" t="n">
        <f aca="false">доу!F7</f>
        <v>100</v>
      </c>
      <c r="G2" s="14" t="n">
        <f aca="false">доу!G7</f>
        <v>92</v>
      </c>
      <c r="H2" s="14" t="n">
        <f aca="false">доу!H7</f>
        <v>100</v>
      </c>
      <c r="I2" s="14" t="e">
        <f aca="false">доу!I7</f>
        <v>#DIV/0!</v>
      </c>
      <c r="J2" s="14" t="n">
        <f aca="false">доу!J7</f>
        <v>97</v>
      </c>
      <c r="K2" s="14" t="n">
        <f aca="false">доу!K7</f>
        <v>77</v>
      </c>
      <c r="L2" s="14" t="e">
        <f aca="false">доу!L7</f>
        <v>#DIV/0!</v>
      </c>
      <c r="M2" s="14" t="n">
        <f aca="false">доу!M7</f>
        <v>100</v>
      </c>
      <c r="N2" s="14"/>
      <c r="O2" s="15" t="e">
        <f aca="false">AVERAGE(B2:N2)</f>
        <v>#DIV/0!</v>
      </c>
    </row>
    <row r="3" customFormat="false" ht="31.5" hidden="false" customHeight="false" outlineLevel="0" collapsed="false">
      <c r="A3" s="16" t="s">
        <v>16</v>
      </c>
      <c r="B3" s="17" t="n">
        <f aca="false">AVERAGE(B2:B2)</f>
        <v>100</v>
      </c>
      <c r="C3" s="17" t="n">
        <f aca="false">AVERAGE(C2:C2)</f>
        <v>100</v>
      </c>
      <c r="D3" s="17" t="n">
        <f aca="false">AVERAGE(D2:D2)</f>
        <v>100</v>
      </c>
      <c r="E3" s="17" t="n">
        <f aca="false">AVERAGE(E2:E2)</f>
        <v>92</v>
      </c>
      <c r="F3" s="17" t="n">
        <f aca="false">AVERAGE(F2:F2)</f>
        <v>100</v>
      </c>
      <c r="G3" s="17" t="n">
        <f aca="false">AVERAGE(G2:G2)</f>
        <v>92</v>
      </c>
      <c r="H3" s="17" t="n">
        <f aca="false">AVERAGE(H2:H2)</f>
        <v>100</v>
      </c>
      <c r="I3" s="17" t="e">
        <f aca="false">AVERAGE(I2:I2)</f>
        <v>#DIV/0!</v>
      </c>
      <c r="J3" s="17" t="n">
        <f aca="false">AVERAGE(J2:J2)</f>
        <v>97</v>
      </c>
      <c r="K3" s="17" t="n">
        <f aca="false">AVERAGE(K2:K2)</f>
        <v>77</v>
      </c>
      <c r="L3" s="17" t="e">
        <f aca="false">AVERAGE(L2:L2)</f>
        <v>#DIV/0!</v>
      </c>
      <c r="M3" s="17" t="n">
        <f aca="false">AVERAGE(M2:M2)</f>
        <v>100</v>
      </c>
      <c r="N3" s="17" t="e">
        <f aca="false">AVERAGE(N2:N2)</f>
        <v>#DIV/0!</v>
      </c>
      <c r="O3" s="15" t="e">
        <f aca="false">AVERAGE(B3:N3)</f>
        <v>#DIV/0!</v>
      </c>
    </row>
    <row r="4" customFormat="false" ht="12.75" hidden="false" customHeight="false" outlineLevel="0" collapsed="false">
      <c r="A4" s="1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1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1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1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1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1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1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1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1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1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1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1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1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1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1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1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2:03Z</dcterms:created>
  <dc:creator>User</dc:creator>
  <dc:description/>
  <dc:language>en-US</dc:language>
  <cp:lastModifiedBy>1</cp:lastModifiedBy>
  <cp:lastPrinted>2019-02-18T08:52:17Z</cp:lastPrinted>
  <dcterms:modified xsi:type="dcterms:W3CDTF">2021-02-15T07:18:52Z</dcterms:modified>
  <cp:revision>0</cp:revision>
  <dc:subject/>
  <dc:title/>
</cp:coreProperties>
</file>